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rade Analysis for decision of robot</t>
  </si>
  <si>
    <t xml:space="preserve">Priority</t>
  </si>
  <si>
    <t xml:space="preserve">Factor</t>
  </si>
  <si>
    <t xml:space="preserve">Weight</t>
  </si>
  <si>
    <t xml:space="preserve">Lego Mindstorms</t>
  </si>
  <si>
    <t xml:space="preserve">ERSP 3.0</t>
  </si>
  <si>
    <t xml:space="preserve">Description</t>
  </si>
  <si>
    <t xml:space="preserve">Assumptions</t>
  </si>
  <si>
    <t xml:space="preserve">Desc on Lego Mindstorms</t>
  </si>
  <si>
    <t xml:space="preserve">Desc on ERSP 3.0</t>
  </si>
  <si>
    <t xml:space="preserve">Easy to assemble</t>
  </si>
  <si>
    <t xml:space="preserve">Because developers are beginners, so the robot should be easy to construct</t>
  </si>
  <si>
    <t xml:space="preserve">we can construct the hardware by just put components together</t>
  </si>
  <si>
    <t xml:space="preserve">It has a capability for being built in several kinds of robots</t>
  </si>
  <si>
    <t xml:space="preserve">It is an end product for H/W bu its software architecture is very flexible</t>
  </si>
  <si>
    <t xml:space="preserve">Supporting SW programming</t>
  </si>
  <si>
    <t xml:space="preserve">Our main objective is to build software in the robot, so the robot kit provides the environment for programming</t>
  </si>
  <si>
    <t xml:space="preserve">we assumes Java or C language to implement</t>
  </si>
  <si>
    <t xml:space="preserve">it supports the environment of java programming </t>
  </si>
  <si>
    <t xml:space="preserve">It supports a sophisticated development environment</t>
  </si>
  <si>
    <t xml:space="preserve">Flexibility about H/W</t>
  </si>
  <si>
    <t xml:space="preserve">For experiment, robot's h/w should be able to change its physical structure.</t>
  </si>
  <si>
    <t xml:space="preserve">Because its origin is lego toy, it has powerful changabiligy </t>
  </si>
  <si>
    <t xml:space="preserve">supporting Java Environment</t>
  </si>
  <si>
    <t xml:space="preserve">We are already familiar with java environment</t>
  </si>
  <si>
    <t xml:space="preserve">A embedded java environment is provided by open source community</t>
  </si>
  <si>
    <t xml:space="preserve">it supports only C++ environment</t>
  </si>
  <si>
    <t xml:space="preserve">Capability of communicating with a computer</t>
  </si>
  <si>
    <t xml:space="preserve">we control the robot using a laptop computer</t>
  </si>
  <si>
    <t xml:space="preserve">If the robot could communicate with a nomal computer, we could connect it to a internet user.</t>
  </si>
  <si>
    <t xml:space="preserve">A communication with a computer is a mandatory process</t>
  </si>
  <si>
    <t xml:space="preserve">it supports both stand alone and communication mode with a computer.</t>
  </si>
  <si>
    <t xml:space="preserve">Capability of detecting a moving objects</t>
  </si>
  <si>
    <t xml:space="preserve">The robot should detect an invader in the limited area</t>
  </si>
  <si>
    <t xml:space="preserve">It provides a simple detecting funciton by using a ccd camera</t>
  </si>
  <si>
    <t xml:space="preserve">It basically provide vision functionality with a camera facility.</t>
  </si>
  <si>
    <t xml:space="preserve">Capability of moving</t>
  </si>
  <si>
    <t xml:space="preserve">The system should detect an invader in the limited area</t>
  </si>
  <si>
    <t xml:space="preserve">if the robot has a touch senser, the robot could sense the surrounded walls, and can change its direction</t>
  </si>
  <si>
    <t xml:space="preserve">a number of wheels is up to us</t>
  </si>
  <si>
    <t xml:space="preserve">it has 2 wheels and a castor for moving around</t>
  </si>
  <si>
    <t xml:space="preserve">Possibility to control it through internet</t>
  </si>
  <si>
    <t xml:space="preserve">Our requirements include that a distance control and notificaiton</t>
  </si>
  <si>
    <t xml:space="preserve">We should use the embeded java environment</t>
  </si>
  <si>
    <t xml:space="preserve">Lego itself do not support it</t>
  </si>
  <si>
    <t xml:space="preserve">It may have communication facility</t>
  </si>
  <si>
    <t xml:space="preserve">under $2000</t>
  </si>
  <si>
    <t xml:space="preserve">our total cost should be under $2000</t>
  </si>
  <si>
    <t xml:space="preserve">it's cheap, so we may have no problem of buying that</t>
  </si>
  <si>
    <t xml:space="preserve">it is expensive and exceeds $10000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9.99"/>
    <col collapsed="false" customWidth="true" hidden="false" outlineLevel="0" max="3" min="3" style="1" width="7.99"/>
    <col collapsed="false" customWidth="true" hidden="false" outlineLevel="0" max="4" min="4" style="1" width="11.13"/>
    <col collapsed="false" customWidth="true" hidden="true" outlineLevel="0" max="5" min="5" style="1" width="9.41"/>
    <col collapsed="false" customWidth="true" hidden="false" outlineLevel="0" max="6" min="6" style="1" width="10.56"/>
    <col collapsed="false" customWidth="true" hidden="true" outlineLevel="0" max="7" min="7" style="1" width="11.28"/>
    <col collapsed="false" customWidth="true" hidden="false" outlineLevel="0" max="8" min="8" style="3" width="24.85"/>
    <col collapsed="false" customWidth="true" hidden="false" outlineLevel="0" max="9" min="9" style="3" width="22.7"/>
    <col collapsed="false" customWidth="true" hidden="false" outlineLevel="0" max="10" min="10" style="3" width="23.99"/>
    <col collapsed="false" customWidth="true" hidden="false" outlineLevel="0" max="11" min="11" style="3" width="24.28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2" t="s">
        <v>4</v>
      </c>
      <c r="F2" s="5" t="s">
        <v>5</v>
      </c>
      <c r="H2" s="5" t="s">
        <v>6</v>
      </c>
      <c r="I2" s="5" t="s">
        <v>7</v>
      </c>
      <c r="J2" s="5" t="s">
        <v>8</v>
      </c>
      <c r="K2" s="5" t="s">
        <v>9</v>
      </c>
    </row>
    <row r="3" customFormat="false" ht="50.25" hidden="false" customHeight="true" outlineLevel="0" collapsed="false">
      <c r="A3" s="6"/>
      <c r="B3" s="2" t="s">
        <v>10</v>
      </c>
      <c r="C3" s="6" t="n">
        <v>10</v>
      </c>
      <c r="D3" s="6" t="n">
        <v>10</v>
      </c>
      <c r="E3" s="1" t="n">
        <f aca="false">C3*D3*0.01</f>
        <v>1</v>
      </c>
      <c r="F3" s="6" t="n">
        <v>7</v>
      </c>
      <c r="G3" s="1" t="n">
        <f aca="false">C3*F3*0.01</f>
        <v>0.7</v>
      </c>
      <c r="H3" s="3" t="s">
        <v>11</v>
      </c>
      <c r="I3" s="3" t="s">
        <v>12</v>
      </c>
      <c r="J3" s="3" t="s">
        <v>13</v>
      </c>
      <c r="K3" s="3" t="s">
        <v>14</v>
      </c>
    </row>
    <row r="4" customFormat="false" ht="66.75" hidden="false" customHeight="true" outlineLevel="0" collapsed="false">
      <c r="A4" s="6"/>
      <c r="B4" s="2" t="s">
        <v>15</v>
      </c>
      <c r="C4" s="6" t="n">
        <v>10</v>
      </c>
      <c r="D4" s="6" t="n">
        <v>8</v>
      </c>
      <c r="E4" s="1" t="n">
        <f aca="false">C4*D4*0.01</f>
        <v>0.8</v>
      </c>
      <c r="F4" s="6" t="n">
        <v>10</v>
      </c>
      <c r="G4" s="1" t="n">
        <f aca="false">C4*F4*0.01</f>
        <v>1</v>
      </c>
      <c r="H4" s="3" t="s">
        <v>16</v>
      </c>
      <c r="I4" s="3" t="s">
        <v>17</v>
      </c>
      <c r="J4" s="3" t="s">
        <v>18</v>
      </c>
      <c r="K4" s="3" t="s">
        <v>19</v>
      </c>
    </row>
    <row r="5" customFormat="false" ht="50.25" hidden="false" customHeight="true" outlineLevel="0" collapsed="false">
      <c r="A5" s="6"/>
      <c r="B5" s="2" t="s">
        <v>20</v>
      </c>
      <c r="C5" s="6" t="n">
        <v>15</v>
      </c>
      <c r="D5" s="6" t="n">
        <v>9</v>
      </c>
      <c r="E5" s="1" t="n">
        <f aca="false">C5*D5*0.01</f>
        <v>1.35</v>
      </c>
      <c r="F5" s="6" t="n">
        <v>8</v>
      </c>
      <c r="G5" s="1" t="n">
        <f aca="false">C5*F5*0.01</f>
        <v>1.2</v>
      </c>
      <c r="H5" s="3" t="s">
        <v>21</v>
      </c>
      <c r="J5" s="3" t="s">
        <v>22</v>
      </c>
    </row>
    <row r="6" customFormat="false" ht="58.5" hidden="false" customHeight="true" outlineLevel="0" collapsed="false">
      <c r="A6" s="6"/>
      <c r="B6" s="2" t="s">
        <v>23</v>
      </c>
      <c r="C6" s="6" t="n">
        <v>15</v>
      </c>
      <c r="D6" s="6" t="n">
        <v>10</v>
      </c>
      <c r="E6" s="1" t="n">
        <f aca="false">C6*D6*0.01</f>
        <v>1.5</v>
      </c>
      <c r="F6" s="6" t="n">
        <v>0</v>
      </c>
      <c r="G6" s="1" t="n">
        <f aca="false">C6*F6*0.01</f>
        <v>0</v>
      </c>
      <c r="H6" s="3" t="s">
        <v>24</v>
      </c>
      <c r="J6" s="3" t="s">
        <v>25</v>
      </c>
      <c r="K6" s="3" t="s">
        <v>26</v>
      </c>
    </row>
    <row r="7" customFormat="false" ht="69.75" hidden="false" customHeight="true" outlineLevel="0" collapsed="false">
      <c r="A7" s="6"/>
      <c r="B7" s="2" t="s">
        <v>27</v>
      </c>
      <c r="C7" s="6" t="n">
        <v>5</v>
      </c>
      <c r="D7" s="6" t="n">
        <v>7</v>
      </c>
      <c r="E7" s="1" t="n">
        <f aca="false">C7*D7*0.01</f>
        <v>0.35</v>
      </c>
      <c r="F7" s="6" t="n">
        <v>9</v>
      </c>
      <c r="G7" s="1" t="n">
        <f aca="false">C7*F7*0.01</f>
        <v>0.45</v>
      </c>
      <c r="H7" s="3" t="s">
        <v>28</v>
      </c>
      <c r="I7" s="3" t="s">
        <v>29</v>
      </c>
      <c r="J7" s="3" t="s">
        <v>30</v>
      </c>
      <c r="K7" s="3" t="s">
        <v>31</v>
      </c>
    </row>
    <row r="8" customFormat="false" ht="45" hidden="false" customHeight="true" outlineLevel="0" collapsed="false">
      <c r="A8" s="6"/>
      <c r="B8" s="2" t="s">
        <v>32</v>
      </c>
      <c r="C8" s="6" t="n">
        <v>5</v>
      </c>
      <c r="D8" s="6" t="n">
        <v>5</v>
      </c>
      <c r="E8" s="1" t="n">
        <f aca="false">C8*D8*0.01</f>
        <v>0.25</v>
      </c>
      <c r="F8" s="6" t="n">
        <v>9</v>
      </c>
      <c r="G8" s="1" t="n">
        <f aca="false">C8*F8*0.01</f>
        <v>0.45</v>
      </c>
      <c r="H8" s="3" t="s">
        <v>33</v>
      </c>
      <c r="J8" s="3" t="s">
        <v>34</v>
      </c>
      <c r="K8" s="3" t="s">
        <v>35</v>
      </c>
    </row>
    <row r="9" customFormat="false" ht="73.5" hidden="false" customHeight="true" outlineLevel="0" collapsed="false">
      <c r="A9" s="6"/>
      <c r="B9" s="2" t="s">
        <v>36</v>
      </c>
      <c r="C9" s="6" t="n">
        <v>5</v>
      </c>
      <c r="D9" s="6" t="n">
        <v>7</v>
      </c>
      <c r="E9" s="1" t="n">
        <f aca="false">C9*D9*0.01</f>
        <v>0.35</v>
      </c>
      <c r="F9" s="6" t="n">
        <v>10</v>
      </c>
      <c r="G9" s="1" t="n">
        <f aca="false">C9*F9*0.01</f>
        <v>0.5</v>
      </c>
      <c r="H9" s="3" t="s">
        <v>37</v>
      </c>
      <c r="I9" s="3" t="s">
        <v>38</v>
      </c>
      <c r="J9" s="3" t="s">
        <v>39</v>
      </c>
      <c r="K9" s="3" t="s">
        <v>40</v>
      </c>
    </row>
    <row r="10" customFormat="false" ht="45.75" hidden="false" customHeight="true" outlineLevel="0" collapsed="false">
      <c r="A10" s="6"/>
      <c r="B10" s="2" t="s">
        <v>41</v>
      </c>
      <c r="C10" s="6" t="n">
        <v>10</v>
      </c>
      <c r="D10" s="6" t="n">
        <v>7</v>
      </c>
      <c r="E10" s="1" t="n">
        <f aca="false">C10*D10*0.01</f>
        <v>0.7</v>
      </c>
      <c r="F10" s="6" t="n">
        <v>8</v>
      </c>
      <c r="G10" s="1" t="n">
        <f aca="false">C10*F10*0.01</f>
        <v>0.8</v>
      </c>
      <c r="H10" s="3" t="s">
        <v>42</v>
      </c>
      <c r="I10" s="3" t="s">
        <v>43</v>
      </c>
      <c r="J10" s="3" t="s">
        <v>44</v>
      </c>
      <c r="K10" s="3" t="s">
        <v>45</v>
      </c>
    </row>
    <row r="11" customFormat="false" ht="33.75" hidden="false" customHeight="true" outlineLevel="0" collapsed="false">
      <c r="A11" s="6"/>
      <c r="B11" s="2" t="s">
        <v>46</v>
      </c>
      <c r="C11" s="6" t="n">
        <v>25</v>
      </c>
      <c r="D11" s="6" t="n">
        <v>10</v>
      </c>
      <c r="E11" s="1" t="n">
        <f aca="false">C11*D11*0.01</f>
        <v>2.5</v>
      </c>
      <c r="F11" s="6" t="n">
        <v>5</v>
      </c>
      <c r="G11" s="1" t="n">
        <f aca="false">C11*F11*0.01</f>
        <v>1.25</v>
      </c>
      <c r="H11" s="3" t="s">
        <v>47</v>
      </c>
      <c r="J11" s="3" t="s">
        <v>48</v>
      </c>
      <c r="K11" s="3" t="s">
        <v>49</v>
      </c>
    </row>
    <row r="12" customFormat="false" ht="31.5" hidden="false" customHeight="true" outlineLevel="0" collapsed="false">
      <c r="B12" s="7" t="s">
        <v>50</v>
      </c>
      <c r="C12" s="8" t="n">
        <f aca="false">SUM(C3:C11)</f>
        <v>100</v>
      </c>
      <c r="D12" s="8" t="n">
        <f aca="false">SUM(E3:E11)</f>
        <v>8.8</v>
      </c>
      <c r="E12" s="8"/>
      <c r="F12" s="8" t="n">
        <f aca="false">SUM(G3:G11)</f>
        <v>6.35</v>
      </c>
    </row>
  </sheetData>
  <mergeCells count="1">
    <mergeCell ref="A1:K1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4:41:30Z</dcterms:created>
  <dc:creator>Alex Gutierrez</dc:creator>
  <dc:description/>
  <dc:language>en-US</dc:language>
  <cp:lastModifiedBy>ckpark</cp:lastModifiedBy>
  <cp:lastPrinted>2005-02-02T18:22:18Z</cp:lastPrinted>
  <dcterms:modified xsi:type="dcterms:W3CDTF">2005-02-02T21:12:05Z</dcterms:modified>
  <cp:revision>0</cp:revision>
  <dc:subject/>
  <dc:title/>
</cp:coreProperties>
</file>